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in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Kapitel</t>
  </si>
  <si>
    <t xml:space="preserve">Datum</t>
  </si>
  <si>
    <t xml:space="preserve">Referens #</t>
  </si>
  <si>
    <t xml:space="preserve">Antal Sidor</t>
  </si>
  <si>
    <t xml:space="preserve">Sidstart</t>
  </si>
  <si>
    <t xml:space="preserve">Sidslut</t>
  </si>
  <si>
    <t xml:space="preserve">Nuvarande Sida</t>
  </si>
  <si>
    <t xml:space="preserve">DN 29/1 1972</t>
  </si>
  <si>
    <t xml:space="preserve">Till Barbro Brandells artikel i DN </t>
  </si>
  <si>
    <t xml:space="preserve">Svenska samer fick aldrig rättvisa - DN </t>
  </si>
  <si>
    <t xml:space="preserve">Uppläggningen för möte  i Stockholm.</t>
  </si>
  <si>
    <t xml:space="preserve">Tal av Someombudsmannen (LSS) Tomas Cramér i Finlandiahuset </t>
  </si>
  <si>
    <t xml:space="preserve">Lappkodicillen 250 år </t>
  </si>
  <si>
    <t xml:space="preserve">Brev till Justitieråd Bertil Bengtsson</t>
  </si>
  <si>
    <t xml:space="preserve">Vad skall ske efter hovrättsdom om vinterbete i Härjedalen?</t>
  </si>
  <si>
    <t xml:space="preserve">Brev till Proffessor Hugh Beach</t>
  </si>
  <si>
    <t xml:space="preserve">Samerna och det svenska storsamhället</t>
  </si>
  <si>
    <t xml:space="preserve">Samefrågan från folkrättslig synpunkt</t>
  </si>
  <si>
    <t xml:space="preserve">Brev till Redaktör Per Fjellström</t>
  </si>
  <si>
    <t xml:space="preserve">Bild ur DNs bildarkiv</t>
  </si>
  <si>
    <t xml:space="preserve">Appell</t>
  </si>
  <si>
    <t xml:space="preserve">18 (67)</t>
  </si>
  <si>
    <t xml:space="preserve">Samedag VII</t>
  </si>
  <si>
    <t xml:space="preserve">Indianer-Samer</t>
  </si>
  <si>
    <t xml:space="preserve">Slutord Samedag VII</t>
  </si>
  <si>
    <t xml:space="preserve">-</t>
  </si>
  <si>
    <t xml:space="preserve">Errata till Docent Åke Holmbäcks Alexandershugg</t>
  </si>
  <si>
    <t xml:space="preserve">Addenda till Docent Åke Holmbäcks Alexandershugg</t>
  </si>
  <si>
    <t xml:space="preserve">Bilaga till Addenda.</t>
  </si>
  <si>
    <t xml:space="preserve">Påvens ursäkter – och svenska kyrkans</t>
  </si>
  <si>
    <t xml:space="preserve">Skrivelse till Historisk Tidskrift</t>
  </si>
  <si>
    <t xml:space="preserve">Till Joakim Nergelius</t>
  </si>
  <si>
    <t xml:space="preserve">Skrivelse till Claes-Göran Kjellander</t>
  </si>
  <si>
    <t xml:space="preserve">Föredrag på Rotary, Den Gyldene Freden, Stockholm den 25 september 2000</t>
  </si>
  <si>
    <t xml:space="preserve">Föredrag av författaren, kammaradvokatfiskal – hovrättsfiskal Tomas Cramér å Stora Sällskapets lokaler den 2 november 2000</t>
  </si>
  <si>
    <t xml:space="preserve">Stoppa antisamitismen!  Sapmi </t>
  </si>
  <si>
    <t xml:space="preserve">Blodbok</t>
  </si>
  <si>
    <t xml:space="preserve">Den Samiska Budkaveln Stoppa Jan Alvös gränsbestämning</t>
  </si>
  <si>
    <t xml:space="preserve">Den Samiska Budkaveln Öppet brev till regenringen</t>
  </si>
  <si>
    <t xml:space="preserve">Den Samiska Budkaveln III Stoppa Jan Alvös gränsbestämning</t>
  </si>
  <si>
    <t xml:space="preserve">Föreläsning av kammaradvokatfiskalen Tomas Cramér å Raoul Wallenberg-institutet, Lunds Universitet, torsdagen den 15 mars 2001</t>
  </si>
  <si>
    <t xml:space="preserve">Brev till Justitierådet Bertil Bengtsson,  Stockholm den 1 oktober 2002</t>
  </si>
  <si>
    <t xml:space="preserve">Allmän sameproblematik t.ex. i bildkonsten</t>
  </si>
  <si>
    <t xml:space="preserve">Not till Tomas Cramér: Jämlikheten satt ur spel, Jämtlandsposten 1986</t>
  </si>
  <si>
    <t xml:space="preserve">Närmare om Otto Jebens’ verk om Eiendomsretten</t>
  </si>
  <si>
    <t xml:space="preserve">Anförande av Tomas Cramér, författare, f.d. kammaradvokatfiskal, sameombudsman i 35 år, vid seminarium anordnat av Den Samiska Budkavlen m.fl. den 23–24 april 2002 (2002-04-24)</t>
  </si>
  <si>
    <t xml:space="preserve">Brev till Docent Björn Holmgren, Stockholm den 25 mars 2003</t>
  </si>
  <si>
    <t xml:space="preserve">Fyra kvinnor till sametinget</t>
  </si>
  <si>
    <t xml:space="preserve">Brev till Professor Einar Niemi, Tromsö</t>
  </si>
  <si>
    <t xml:space="preserve">Brev till Professor Hugh Beach, Örsö den 31 juli 2002</t>
  </si>
  <si>
    <t xml:space="preserve">Brev till Lars-Anders Baer, Sametinget</t>
  </si>
  <si>
    <t xml:space="preserve">Brev till Mattias Tydén, Stockholm den 14 juli 2002</t>
  </si>
  <si>
    <t xml:space="preserve">Brev till Professor Martin Scheinin</t>
  </si>
  <si>
    <t xml:space="preserve">Brev till Professor Sture Linnér, Stockholm den 18 januari 2003</t>
  </si>
  <si>
    <t xml:space="preserve">Brev till Lilian Mikaelsson, Stockholm den 30 oktober 2002</t>
  </si>
  <si>
    <t xml:space="preserve">Föreläsning på Etnografiska Museet den 7 december 2002 i anslutning till en utställning om influenser från utlandet</t>
  </si>
  <si>
    <t xml:space="preserve">Brev till Docent Dick Harrison, Stockholm den 14 juli 2002</t>
  </si>
  <si>
    <t xml:space="preserve">Samedag IX på Etnografiska Museet, Program</t>
  </si>
  <si>
    <t xml:space="preserve">Samedag IX</t>
  </si>
  <si>
    <t xml:space="preserve">Brev till Expeditionschef Arne G. Arnesen, Stockholm den 8 maj 2003</t>
  </si>
  <si>
    <t xml:space="preserve">Samedag X, Samerna och Folkrätten, Utrikespolitiska Institutet, Gamla Stan. Stockholm den 10 juni 2003</t>
  </si>
  <si>
    <t xml:space="preserve">Samisk forskning og forskningsetikk</t>
  </si>
  <si>
    <t xml:space="preserve">36 b (76-86)</t>
  </si>
  <si>
    <t xml:space="preserve">Öppet Brev till Ambassadör Thomas Hammarberg</t>
  </si>
  <si>
    <t xml:space="preserve">37 (273)</t>
  </si>
  <si>
    <t xml:space="preserve">Brev från Anna Lind till Per Fjellström</t>
  </si>
  <si>
    <t xml:space="preserve">Race Discrimination in Sweden</t>
  </si>
  <si>
    <t xml:space="preserve">39 (egen fil)</t>
  </si>
  <si>
    <t xml:space="preserve">Folkerettslig vurdering av forslaget til ny Finnmarkslov av Hans Petter Graver og Geir Ulfstein</t>
  </si>
  <si>
    <t xml:space="preserve">40 egen fil</t>
  </si>
  <si>
    <t xml:space="preserve">Slut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7"/>
    <col collapsed="false" customWidth="false" hidden="false" outlineLevel="0" max="257" min="3" style="3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3" t="s">
        <v>4</v>
      </c>
      <c r="F1" s="3" t="s">
        <v>5</v>
      </c>
      <c r="G1" s="6" t="s">
        <v>6</v>
      </c>
    </row>
    <row r="2" customFormat="false" ht="12.75" hidden="false" customHeight="false" outlineLevel="0" collapsed="false">
      <c r="A2" s="4" t="s">
        <v>7</v>
      </c>
      <c r="B2" s="5"/>
      <c r="C2" s="7" t="n">
        <v>1</v>
      </c>
      <c r="D2" s="7" t="n">
        <v>1</v>
      </c>
      <c r="E2" s="3" t="n">
        <v>1</v>
      </c>
      <c r="F2" s="3" t="n">
        <f aca="false">E2+D3-1</f>
        <v>1</v>
      </c>
      <c r="G2" s="7"/>
    </row>
    <row r="3" customFormat="false" ht="12.75" hidden="false" customHeight="false" outlineLevel="0" collapsed="false">
      <c r="A3" s="1" t="s">
        <v>8</v>
      </c>
      <c r="B3" s="2" t="n">
        <v>26601</v>
      </c>
      <c r="C3" s="3" t="n">
        <v>2</v>
      </c>
      <c r="D3" s="3" t="n">
        <v>1</v>
      </c>
      <c r="E3" s="3" t="n">
        <f aca="false">F2+1</f>
        <v>2</v>
      </c>
      <c r="F3" s="3" t="n">
        <f aca="false">E3+D3-1</f>
        <v>2</v>
      </c>
    </row>
    <row r="4" customFormat="false" ht="12.75" hidden="false" customHeight="false" outlineLevel="0" collapsed="false">
      <c r="A4" s="1" t="s">
        <v>9</v>
      </c>
      <c r="B4" s="2" t="n">
        <v>37256</v>
      </c>
      <c r="C4" s="3" t="n">
        <v>3</v>
      </c>
      <c r="D4" s="3" t="n">
        <v>1</v>
      </c>
      <c r="E4" s="3" t="n">
        <f aca="false">F3+1</f>
        <v>3</v>
      </c>
      <c r="F4" s="3" t="n">
        <f aca="false">E4+D4-1</f>
        <v>3</v>
      </c>
    </row>
    <row r="5" customFormat="false" ht="12.75" hidden="false" customHeight="false" outlineLevel="0" collapsed="false">
      <c r="A5" s="1" t="s">
        <v>10</v>
      </c>
      <c r="B5" s="2" t="n">
        <v>35170</v>
      </c>
      <c r="C5" s="3" t="n">
        <v>4</v>
      </c>
      <c r="D5" s="3" t="n">
        <v>7</v>
      </c>
      <c r="E5" s="3" t="n">
        <f aca="false">F4+1</f>
        <v>4</v>
      </c>
      <c r="F5" s="3" t="n">
        <f aca="false">E5+D5-1</f>
        <v>10</v>
      </c>
    </row>
    <row r="6" customFormat="false" ht="12.75" hidden="false" customHeight="false" outlineLevel="0" collapsed="false">
      <c r="A6" s="1" t="s">
        <v>11</v>
      </c>
      <c r="B6" s="2" t="n">
        <v>35224</v>
      </c>
      <c r="C6" s="3" t="n">
        <v>5</v>
      </c>
      <c r="D6" s="3" t="n">
        <v>3</v>
      </c>
      <c r="E6" s="3" t="n">
        <f aca="false">F5+1</f>
        <v>11</v>
      </c>
      <c r="F6" s="3" t="n">
        <f aca="false">E6+D6-1</f>
        <v>13</v>
      </c>
    </row>
    <row r="7" customFormat="false" ht="12.75" hidden="false" customHeight="false" outlineLevel="0" collapsed="false">
      <c r="A7" s="1" t="s">
        <v>12</v>
      </c>
      <c r="B7" s="2" t="n">
        <v>37182</v>
      </c>
      <c r="C7" s="3" t="n">
        <v>6</v>
      </c>
      <c r="D7" s="3" t="n">
        <v>7</v>
      </c>
      <c r="E7" s="3" t="n">
        <f aca="false">F6+1</f>
        <v>14</v>
      </c>
      <c r="F7" s="3" t="n">
        <f aca="false">E7+D7-1</f>
        <v>20</v>
      </c>
    </row>
    <row r="8" customFormat="false" ht="12.75" hidden="false" customHeight="false" outlineLevel="0" collapsed="false">
      <c r="A8" s="1" t="s">
        <v>13</v>
      </c>
      <c r="B8" s="2" t="n">
        <v>37530</v>
      </c>
      <c r="C8" s="3" t="n">
        <v>7</v>
      </c>
      <c r="D8" s="3" t="n">
        <v>2</v>
      </c>
      <c r="E8" s="3" t="n">
        <f aca="false">F7+1</f>
        <v>21</v>
      </c>
      <c r="F8" s="3" t="n">
        <f aca="false">E8+D8-1</f>
        <v>22</v>
      </c>
    </row>
    <row r="9" customFormat="false" ht="12.75" hidden="false" customHeight="false" outlineLevel="0" collapsed="false">
      <c r="A9" s="1" t="s">
        <v>14</v>
      </c>
      <c r="B9" s="2" t="n">
        <v>37312</v>
      </c>
      <c r="C9" s="3" t="n">
        <v>8</v>
      </c>
      <c r="D9" s="3" t="n">
        <v>5</v>
      </c>
      <c r="E9" s="3" t="n">
        <f aca="false">F8+1</f>
        <v>23</v>
      </c>
      <c r="F9" s="3" t="n">
        <f aca="false">E9+D9-1</f>
        <v>27</v>
      </c>
    </row>
    <row r="10" customFormat="false" ht="12.75" hidden="false" customHeight="false" outlineLevel="0" collapsed="false">
      <c r="A10" s="8" t="s">
        <v>15</v>
      </c>
      <c r="B10" s="2" t="n">
        <v>37468</v>
      </c>
      <c r="C10" s="3" t="n">
        <v>9</v>
      </c>
      <c r="D10" s="3" t="n">
        <v>7</v>
      </c>
      <c r="E10" s="3" t="n">
        <f aca="false">F9+1</f>
        <v>28</v>
      </c>
      <c r="F10" s="3" t="n">
        <f aca="false">E10+D10-1</f>
        <v>34</v>
      </c>
    </row>
    <row r="11" customFormat="false" ht="12.75" hidden="false" customHeight="false" outlineLevel="0" collapsed="false">
      <c r="A11" s="1" t="s">
        <v>16</v>
      </c>
      <c r="B11" s="2" t="n">
        <v>37408</v>
      </c>
      <c r="C11" s="3" t="n">
        <v>10</v>
      </c>
      <c r="D11" s="3" t="n">
        <v>3</v>
      </c>
      <c r="E11" s="3" t="n">
        <f aca="false">F10+1</f>
        <v>35</v>
      </c>
      <c r="F11" s="3" t="n">
        <f aca="false">E11+D11-1</f>
        <v>37</v>
      </c>
    </row>
    <row r="12" customFormat="false" ht="12.75" hidden="false" customHeight="false" outlineLevel="0" collapsed="false">
      <c r="A12" s="1" t="s">
        <v>17</v>
      </c>
      <c r="B12" s="2" t="n">
        <v>37681</v>
      </c>
      <c r="C12" s="3" t="n">
        <v>11</v>
      </c>
      <c r="D12" s="3" t="n">
        <v>4</v>
      </c>
      <c r="E12" s="3" t="n">
        <f aca="false">F11+1</f>
        <v>38</v>
      </c>
      <c r="F12" s="3" t="n">
        <f aca="false">E12+D12-1</f>
        <v>41</v>
      </c>
    </row>
    <row r="13" customFormat="false" ht="12.75" hidden="false" customHeight="false" outlineLevel="0" collapsed="false">
      <c r="A13" s="1" t="s">
        <v>18</v>
      </c>
      <c r="B13" s="2" t="n">
        <v>37288</v>
      </c>
      <c r="C13" s="3" t="n">
        <v>12</v>
      </c>
      <c r="D13" s="3" t="n">
        <v>6</v>
      </c>
      <c r="E13" s="3" t="n">
        <f aca="false">F12+1</f>
        <v>42</v>
      </c>
      <c r="F13" s="3" t="n">
        <f aca="false">E13+D13-1</f>
        <v>47</v>
      </c>
    </row>
    <row r="14" customFormat="false" ht="12.75" hidden="false" customHeight="false" outlineLevel="0" collapsed="false">
      <c r="A14" s="1" t="s">
        <v>19</v>
      </c>
      <c r="B14" s="2" t="n">
        <v>37012</v>
      </c>
      <c r="C14" s="3" t="n">
        <v>13</v>
      </c>
      <c r="D14" s="3" t="n">
        <v>1</v>
      </c>
      <c r="E14" s="3" t="n">
        <f aca="false">F13+1</f>
        <v>48</v>
      </c>
      <c r="F14" s="3" t="n">
        <f aca="false">E14+D14-1</f>
        <v>48</v>
      </c>
    </row>
    <row r="15" customFormat="false" ht="12.75" hidden="false" customHeight="false" outlineLevel="0" collapsed="false">
      <c r="A15" s="1" t="s">
        <v>20</v>
      </c>
      <c r="B15" s="2" t="n">
        <v>37012</v>
      </c>
      <c r="C15" s="3" t="s">
        <v>21</v>
      </c>
      <c r="D15" s="3" t="n">
        <v>2</v>
      </c>
      <c r="E15" s="3" t="n">
        <f aca="false">F14+1</f>
        <v>49</v>
      </c>
      <c r="F15" s="3" t="n">
        <f aca="false">E15+D15-1</f>
        <v>50</v>
      </c>
    </row>
    <row r="16" customFormat="false" ht="12.75" hidden="false" customHeight="false" outlineLevel="0" collapsed="false">
      <c r="A16" s="1" t="s">
        <v>22</v>
      </c>
      <c r="B16" s="2" t="n">
        <v>37012</v>
      </c>
      <c r="C16" s="3" t="n">
        <v>15</v>
      </c>
      <c r="D16" s="3" t="n">
        <v>20</v>
      </c>
      <c r="E16" s="3" t="n">
        <f aca="false">F15+1</f>
        <v>51</v>
      </c>
      <c r="F16" s="3" t="n">
        <f aca="false">E16+D16-1</f>
        <v>70</v>
      </c>
    </row>
    <row r="17" customFormat="false" ht="12.75" hidden="false" customHeight="false" outlineLevel="0" collapsed="false">
      <c r="A17" s="1" t="s">
        <v>23</v>
      </c>
      <c r="C17" s="3" t="n">
        <v>16</v>
      </c>
      <c r="D17" s="3" t="n">
        <v>1</v>
      </c>
      <c r="E17" s="3" t="n">
        <f aca="false">F16+1</f>
        <v>71</v>
      </c>
      <c r="F17" s="3" t="n">
        <f aca="false">E17+D17-1</f>
        <v>71</v>
      </c>
    </row>
    <row r="18" customFormat="false" ht="12.75" hidden="false" customHeight="false" outlineLevel="0" collapsed="false">
      <c r="A18" s="1" t="s">
        <v>24</v>
      </c>
      <c r="C18" s="3" t="s">
        <v>25</v>
      </c>
      <c r="D18" s="3" t="n">
        <v>1</v>
      </c>
      <c r="E18" s="3" t="n">
        <f aca="false">F17+1</f>
        <v>72</v>
      </c>
      <c r="F18" s="3" t="n">
        <f aca="false">E18+D18-1</f>
        <v>72</v>
      </c>
    </row>
    <row r="19" customFormat="false" ht="12.75" hidden="false" customHeight="false" outlineLevel="0" collapsed="false">
      <c r="A19" s="1" t="s">
        <v>26</v>
      </c>
      <c r="C19" s="3" t="n">
        <v>18</v>
      </c>
      <c r="D19" s="3" t="n">
        <v>7</v>
      </c>
      <c r="E19" s="3" t="n">
        <f aca="false">F18+1</f>
        <v>73</v>
      </c>
      <c r="F19" s="3" t="n">
        <f aca="false">E19+D19-1</f>
        <v>79</v>
      </c>
    </row>
    <row r="20" customFormat="false" ht="12.75" hidden="false" customHeight="false" outlineLevel="0" collapsed="false">
      <c r="A20" s="1" t="s">
        <v>27</v>
      </c>
      <c r="C20" s="3" t="n">
        <v>18</v>
      </c>
      <c r="D20" s="3" t="n">
        <v>8</v>
      </c>
      <c r="E20" s="3" t="n">
        <f aca="false">F19+1</f>
        <v>80</v>
      </c>
      <c r="F20" s="3" t="n">
        <f aca="false">E20+D20-1</f>
        <v>87</v>
      </c>
    </row>
    <row r="21" customFormat="false" ht="12.75" hidden="false" customHeight="false" outlineLevel="0" collapsed="false">
      <c r="A21" s="1" t="s">
        <v>28</v>
      </c>
      <c r="C21" s="3" t="n">
        <v>18</v>
      </c>
      <c r="D21" s="3" t="n">
        <v>9</v>
      </c>
      <c r="E21" s="3" t="n">
        <f aca="false">F20+1</f>
        <v>88</v>
      </c>
      <c r="F21" s="3" t="n">
        <f aca="false">E21+D21-1</f>
        <v>96</v>
      </c>
    </row>
    <row r="22" customFormat="false" ht="12.75" hidden="false" customHeight="false" outlineLevel="0" collapsed="false">
      <c r="A22" s="1" t="s">
        <v>29</v>
      </c>
      <c r="C22" s="3" t="n">
        <v>18</v>
      </c>
      <c r="D22" s="3" t="n">
        <v>4</v>
      </c>
      <c r="E22" s="3" t="n">
        <f aca="false">F21+1</f>
        <v>97</v>
      </c>
      <c r="F22" s="3" t="n">
        <f aca="false">E22+D22-1</f>
        <v>100</v>
      </c>
    </row>
    <row r="23" customFormat="false" ht="12.75" hidden="false" customHeight="false" outlineLevel="0" collapsed="false">
      <c r="A23" s="1" t="s">
        <v>30</v>
      </c>
      <c r="C23" s="3" t="n">
        <v>18</v>
      </c>
      <c r="D23" s="3" t="n">
        <v>1</v>
      </c>
      <c r="E23" s="3" t="n">
        <f aca="false">F22+1</f>
        <v>101</v>
      </c>
      <c r="F23" s="3" t="n">
        <f aca="false">E23+D23-1</f>
        <v>101</v>
      </c>
    </row>
    <row r="24" customFormat="false" ht="12.75" hidden="false" customHeight="false" outlineLevel="0" collapsed="false">
      <c r="A24" s="1" t="s">
        <v>31</v>
      </c>
      <c r="C24" s="3" t="n">
        <v>18</v>
      </c>
      <c r="D24" s="3" t="n">
        <v>1</v>
      </c>
      <c r="E24" s="3" t="n">
        <f aca="false">F23+1</f>
        <v>102</v>
      </c>
      <c r="F24" s="3" t="n">
        <f aca="false">E24+D24-1</f>
        <v>102</v>
      </c>
    </row>
    <row r="25" customFormat="false" ht="12.75" hidden="false" customHeight="false" outlineLevel="0" collapsed="false">
      <c r="A25" s="1" t="s">
        <v>32</v>
      </c>
      <c r="C25" s="3" t="n">
        <v>18</v>
      </c>
      <c r="D25" s="3" t="n">
        <v>2</v>
      </c>
      <c r="E25" s="3" t="n">
        <f aca="false">F24+1</f>
        <v>103</v>
      </c>
      <c r="F25" s="3" t="n">
        <f aca="false">E25+D25-1</f>
        <v>104</v>
      </c>
    </row>
    <row r="26" customFormat="false" ht="12.75" hidden="false" customHeight="false" outlineLevel="0" collapsed="false">
      <c r="A26" s="1" t="s">
        <v>33</v>
      </c>
      <c r="C26" s="3" t="n">
        <v>18</v>
      </c>
      <c r="D26" s="3" t="n">
        <v>9</v>
      </c>
      <c r="E26" s="3" t="n">
        <f aca="false">F25+1</f>
        <v>105</v>
      </c>
      <c r="F26" s="3" t="n">
        <f aca="false">E26+D26-1</f>
        <v>113</v>
      </c>
    </row>
    <row r="27" customFormat="false" ht="12.75" hidden="false" customHeight="false" outlineLevel="0" collapsed="false">
      <c r="A27" s="1" t="s">
        <v>34</v>
      </c>
      <c r="C27" s="3" t="n">
        <v>18</v>
      </c>
      <c r="D27" s="3" t="n">
        <v>22</v>
      </c>
      <c r="E27" s="3" t="n">
        <f aca="false">F26+1</f>
        <v>114</v>
      </c>
      <c r="F27" s="3" t="n">
        <f aca="false">E27+D27-1</f>
        <v>135</v>
      </c>
    </row>
    <row r="28" customFormat="false" ht="12.75" hidden="false" customHeight="false" outlineLevel="0" collapsed="false">
      <c r="A28" s="1" t="s">
        <v>35</v>
      </c>
      <c r="C28" s="3" t="n">
        <v>18</v>
      </c>
      <c r="D28" s="3" t="n">
        <v>3</v>
      </c>
      <c r="E28" s="3" t="n">
        <f aca="false">F27+1</f>
        <v>136</v>
      </c>
      <c r="F28" s="3" t="n">
        <f aca="false">E28+D28-1</f>
        <v>138</v>
      </c>
    </row>
    <row r="29" customFormat="false" ht="12.75" hidden="false" customHeight="false" outlineLevel="0" collapsed="false">
      <c r="A29" s="1" t="s">
        <v>36</v>
      </c>
      <c r="C29" s="3" t="n">
        <v>18</v>
      </c>
      <c r="D29" s="3" t="n">
        <v>4</v>
      </c>
      <c r="E29" s="3" t="n">
        <f aca="false">F28+1</f>
        <v>139</v>
      </c>
      <c r="F29" s="3" t="n">
        <f aca="false">E29+D29-1</f>
        <v>142</v>
      </c>
    </row>
    <row r="30" customFormat="false" ht="12.75" hidden="false" customHeight="false" outlineLevel="0" collapsed="false">
      <c r="A30" s="1" t="s">
        <v>37</v>
      </c>
      <c r="C30" s="3" t="n">
        <v>19</v>
      </c>
      <c r="D30" s="3" t="n">
        <v>4</v>
      </c>
      <c r="E30" s="3" t="n">
        <f aca="false">F29+1</f>
        <v>143</v>
      </c>
      <c r="F30" s="3" t="n">
        <f aca="false">E30+D30-1</f>
        <v>146</v>
      </c>
    </row>
    <row r="31" customFormat="false" ht="12.75" hidden="false" customHeight="false" outlineLevel="0" collapsed="false">
      <c r="A31" s="1" t="s">
        <v>38</v>
      </c>
      <c r="C31" s="3" t="n">
        <v>19</v>
      </c>
      <c r="D31" s="3" t="n">
        <v>7</v>
      </c>
      <c r="E31" s="3" t="n">
        <f aca="false">F30+1</f>
        <v>147</v>
      </c>
      <c r="F31" s="3" t="n">
        <f aca="false">E31+D31-1</f>
        <v>153</v>
      </c>
    </row>
    <row r="32" customFormat="false" ht="12.75" hidden="false" customHeight="false" outlineLevel="0" collapsed="false">
      <c r="A32" s="1" t="s">
        <v>39</v>
      </c>
      <c r="C32" s="3" t="n">
        <v>19</v>
      </c>
      <c r="D32" s="3" t="n">
        <v>3</v>
      </c>
      <c r="E32" s="3" t="n">
        <f aca="false">F31+1</f>
        <v>154</v>
      </c>
      <c r="F32" s="3" t="n">
        <f aca="false">E32+D32-1</f>
        <v>156</v>
      </c>
    </row>
    <row r="33" customFormat="false" ht="12.75" hidden="false" customHeight="false" outlineLevel="0" collapsed="false">
      <c r="A33" s="1" t="s">
        <v>40</v>
      </c>
      <c r="C33" s="3" t="n">
        <v>19</v>
      </c>
      <c r="D33" s="3" t="n">
        <v>11</v>
      </c>
      <c r="E33" s="3" t="n">
        <f aca="false">F32+1</f>
        <v>157</v>
      </c>
      <c r="F33" s="3" t="n">
        <f aca="false">E33+D33-1</f>
        <v>167</v>
      </c>
    </row>
    <row r="34" customFormat="false" ht="12.75" hidden="false" customHeight="false" outlineLevel="0" collapsed="false">
      <c r="A34" s="1" t="s">
        <v>41</v>
      </c>
      <c r="C34" s="3" t="n">
        <v>19</v>
      </c>
      <c r="D34" s="3" t="n">
        <v>2</v>
      </c>
      <c r="E34" s="3" t="n">
        <f aca="false">F33+1</f>
        <v>168</v>
      </c>
      <c r="F34" s="3" t="n">
        <f aca="false">E34+D34-1</f>
        <v>169</v>
      </c>
    </row>
    <row r="35" customFormat="false" ht="12.75" hidden="false" customHeight="false" outlineLevel="0" collapsed="false">
      <c r="A35" s="1" t="s">
        <v>42</v>
      </c>
      <c r="C35" s="3" t="n">
        <v>19</v>
      </c>
      <c r="D35" s="3" t="n">
        <v>4</v>
      </c>
      <c r="E35" s="3" t="n">
        <f aca="false">F34+1</f>
        <v>170</v>
      </c>
      <c r="F35" s="3" t="n">
        <f aca="false">E35+D35-1</f>
        <v>173</v>
      </c>
    </row>
    <row r="36" customFormat="false" ht="12.75" hidden="false" customHeight="false" outlineLevel="0" collapsed="false">
      <c r="A36" s="1" t="s">
        <v>43</v>
      </c>
      <c r="C36" s="3" t="n">
        <v>19</v>
      </c>
      <c r="D36" s="3" t="n">
        <v>1</v>
      </c>
      <c r="E36" s="3" t="n">
        <f aca="false">F35+1</f>
        <v>174</v>
      </c>
      <c r="F36" s="3" t="n">
        <f aca="false">E36+D36-1</f>
        <v>174</v>
      </c>
    </row>
    <row r="37" customFormat="false" ht="12.75" hidden="false" customHeight="false" outlineLevel="0" collapsed="false">
      <c r="A37" s="1" t="s">
        <v>44</v>
      </c>
      <c r="C37" s="3" t="n">
        <v>19</v>
      </c>
      <c r="D37" s="3" t="n">
        <v>12</v>
      </c>
      <c r="E37" s="3" t="n">
        <f aca="false">F36+1</f>
        <v>175</v>
      </c>
      <c r="F37" s="3" t="n">
        <f aca="false">E37+D37-1</f>
        <v>186</v>
      </c>
    </row>
    <row r="38" customFormat="false" ht="12.75" hidden="false" customHeight="false" outlineLevel="0" collapsed="false">
      <c r="A38" s="1" t="s">
        <v>45</v>
      </c>
      <c r="C38" s="3" t="n">
        <v>20</v>
      </c>
      <c r="D38" s="3" t="n">
        <v>23</v>
      </c>
      <c r="E38" s="3" t="n">
        <f aca="false">F37+1</f>
        <v>187</v>
      </c>
      <c r="F38" s="3" t="n">
        <f aca="false">E38+D38-1</f>
        <v>209</v>
      </c>
    </row>
    <row r="39" customFormat="false" ht="12.75" hidden="false" customHeight="false" outlineLevel="0" collapsed="false">
      <c r="A39" s="1" t="s">
        <v>46</v>
      </c>
      <c r="C39" s="3" t="n">
        <v>21</v>
      </c>
      <c r="D39" s="3" t="n">
        <v>3</v>
      </c>
      <c r="E39" s="3" t="n">
        <f aca="false">F38+1</f>
        <v>210</v>
      </c>
      <c r="F39" s="3" t="n">
        <f aca="false">E39+D39-1</f>
        <v>212</v>
      </c>
    </row>
    <row r="40" customFormat="false" ht="12.75" hidden="false" customHeight="false" outlineLevel="0" collapsed="false">
      <c r="A40" s="1" t="s">
        <v>47</v>
      </c>
      <c r="C40" s="3" t="n">
        <v>22</v>
      </c>
      <c r="D40" s="3" t="n">
        <v>2</v>
      </c>
      <c r="E40" s="3" t="n">
        <f aca="false">F39+1</f>
        <v>213</v>
      </c>
      <c r="F40" s="3" t="n">
        <f aca="false">E40+D40-1</f>
        <v>214</v>
      </c>
    </row>
    <row r="41" customFormat="false" ht="12.75" hidden="false" customHeight="false" outlineLevel="0" collapsed="false">
      <c r="A41" s="1" t="s">
        <v>48</v>
      </c>
      <c r="C41" s="3" t="n">
        <v>23</v>
      </c>
      <c r="D41" s="3" t="n">
        <v>2</v>
      </c>
      <c r="E41" s="3" t="n">
        <f aca="false">F40+1</f>
        <v>215</v>
      </c>
      <c r="F41" s="3" t="n">
        <f aca="false">E41+D41-1</f>
        <v>216</v>
      </c>
    </row>
    <row r="42" customFormat="false" ht="12.75" hidden="false" customHeight="false" outlineLevel="0" collapsed="false">
      <c r="A42" s="1" t="s">
        <v>49</v>
      </c>
      <c r="C42" s="3" t="n">
        <v>24</v>
      </c>
      <c r="D42" s="3" t="n">
        <v>9</v>
      </c>
      <c r="E42" s="3" t="n">
        <f aca="false">F41+1</f>
        <v>217</v>
      </c>
      <c r="F42" s="3" t="n">
        <f aca="false">E42+D42-1</f>
        <v>225</v>
      </c>
    </row>
    <row r="43" customFormat="false" ht="12.75" hidden="false" customHeight="false" outlineLevel="0" collapsed="false">
      <c r="A43" s="1" t="s">
        <v>50</v>
      </c>
      <c r="C43" s="3" t="n">
        <v>25</v>
      </c>
      <c r="D43" s="3" t="n">
        <v>2</v>
      </c>
      <c r="E43" s="3" t="n">
        <f aca="false">F42+1</f>
        <v>226</v>
      </c>
      <c r="F43" s="3" t="n">
        <f aca="false">E43+D43-1</f>
        <v>227</v>
      </c>
    </row>
    <row r="44" customFormat="false" ht="12.75" hidden="false" customHeight="false" outlineLevel="0" collapsed="false">
      <c r="A44" s="1" t="s">
        <v>51</v>
      </c>
      <c r="C44" s="3" t="n">
        <v>26</v>
      </c>
      <c r="D44" s="3" t="n">
        <v>13</v>
      </c>
      <c r="E44" s="3" t="n">
        <f aca="false">F43+1</f>
        <v>228</v>
      </c>
      <c r="F44" s="3" t="n">
        <f aca="false">E44+D44-1</f>
        <v>240</v>
      </c>
    </row>
    <row r="45" customFormat="false" ht="12.75" hidden="false" customHeight="false" outlineLevel="0" collapsed="false">
      <c r="A45" s="1" t="s">
        <v>52</v>
      </c>
      <c r="C45" s="3" t="n">
        <v>27</v>
      </c>
      <c r="D45" s="3" t="n">
        <v>4</v>
      </c>
      <c r="E45" s="3" t="n">
        <f aca="false">F44+1</f>
        <v>241</v>
      </c>
      <c r="F45" s="3" t="n">
        <f aca="false">E45+D45-1</f>
        <v>244</v>
      </c>
    </row>
    <row r="46" customFormat="false" ht="12.75" hidden="false" customHeight="false" outlineLevel="0" collapsed="false">
      <c r="A46" s="1" t="s">
        <v>53</v>
      </c>
      <c r="C46" s="3" t="n">
        <v>30</v>
      </c>
      <c r="D46" s="3" t="n">
        <v>7</v>
      </c>
      <c r="E46" s="3" t="n">
        <f aca="false">F45+1</f>
        <v>245</v>
      </c>
      <c r="F46" s="3" t="n">
        <f aca="false">E46+D46-1</f>
        <v>251</v>
      </c>
    </row>
    <row r="47" customFormat="false" ht="12.75" hidden="false" customHeight="false" outlineLevel="0" collapsed="false">
      <c r="A47" s="1" t="s">
        <v>54</v>
      </c>
      <c r="C47" s="3" t="n">
        <v>31</v>
      </c>
      <c r="D47" s="3" t="n">
        <v>2</v>
      </c>
      <c r="E47" s="3" t="n">
        <f aca="false">F46+1</f>
        <v>252</v>
      </c>
      <c r="F47" s="3" t="n">
        <f aca="false">E47+D47-1</f>
        <v>253</v>
      </c>
    </row>
    <row r="48" customFormat="false" ht="12.75" hidden="false" customHeight="false" outlineLevel="0" collapsed="false">
      <c r="A48" s="1" t="s">
        <v>55</v>
      </c>
      <c r="C48" s="3" t="n">
        <v>32</v>
      </c>
      <c r="D48" s="3" t="n">
        <v>16</v>
      </c>
      <c r="E48" s="3" t="n">
        <f aca="false">F47+1</f>
        <v>254</v>
      </c>
      <c r="F48" s="3" t="n">
        <f aca="false">E48+D48-1</f>
        <v>269</v>
      </c>
    </row>
    <row r="49" customFormat="false" ht="12.75" hidden="false" customHeight="false" outlineLevel="0" collapsed="false">
      <c r="A49" s="1" t="s">
        <v>56</v>
      </c>
      <c r="C49" s="3" t="n">
        <v>33</v>
      </c>
      <c r="D49" s="3" t="n">
        <v>2</v>
      </c>
      <c r="E49" s="3" t="n">
        <f aca="false">F48+1</f>
        <v>270</v>
      </c>
      <c r="F49" s="3" t="n">
        <f aca="false">E49+D49-1</f>
        <v>271</v>
      </c>
    </row>
    <row r="50" customFormat="false" ht="12.75" hidden="false" customHeight="false" outlineLevel="0" collapsed="false">
      <c r="A50" s="1" t="s">
        <v>57</v>
      </c>
      <c r="D50" s="3" t="n">
        <v>1</v>
      </c>
      <c r="E50" s="3" t="n">
        <f aca="false">F49+1</f>
        <v>272</v>
      </c>
      <c r="F50" s="3" t="n">
        <f aca="false">E50+D50-1</f>
        <v>272</v>
      </c>
    </row>
    <row r="51" customFormat="false" ht="12.75" hidden="false" customHeight="false" outlineLevel="0" collapsed="false">
      <c r="A51" s="1" t="s">
        <v>58</v>
      </c>
      <c r="C51" s="3" t="n">
        <v>34</v>
      </c>
      <c r="D51" s="3" t="n">
        <v>26</v>
      </c>
      <c r="E51" s="3" t="n">
        <f aca="false">F50+1</f>
        <v>273</v>
      </c>
      <c r="F51" s="3" t="n">
        <f aca="false">E51+D51-1</f>
        <v>298</v>
      </c>
    </row>
    <row r="52" customFormat="false" ht="12.75" hidden="false" customHeight="false" outlineLevel="0" collapsed="false">
      <c r="A52" s="1" t="s">
        <v>59</v>
      </c>
      <c r="C52" s="3" t="n">
        <v>35</v>
      </c>
      <c r="D52" s="3" t="n">
        <v>2</v>
      </c>
      <c r="E52" s="3" t="n">
        <f aca="false">F51+1</f>
        <v>299</v>
      </c>
      <c r="F52" s="3" t="n">
        <f aca="false">E52+D52-1</f>
        <v>300</v>
      </c>
    </row>
    <row r="53" customFormat="false" ht="12.75" hidden="false" customHeight="false" outlineLevel="0" collapsed="false">
      <c r="A53" s="1" t="s">
        <v>60</v>
      </c>
      <c r="C53" s="3" t="n">
        <v>36</v>
      </c>
      <c r="D53" s="3" t="n">
        <v>25</v>
      </c>
      <c r="E53" s="3" t="n">
        <f aca="false">F52+1</f>
        <v>301</v>
      </c>
      <c r="F53" s="3" t="n">
        <f aca="false">E53+D53-1</f>
        <v>325</v>
      </c>
    </row>
    <row r="54" customFormat="false" ht="12.75" hidden="false" customHeight="false" outlineLevel="0" collapsed="false">
      <c r="A54" s="1" t="s">
        <v>61</v>
      </c>
      <c r="C54" s="3" t="s">
        <v>62</v>
      </c>
      <c r="D54" s="3" t="n">
        <v>11</v>
      </c>
      <c r="E54" s="3" t="n">
        <f aca="false">F53+1</f>
        <v>326</v>
      </c>
      <c r="F54" s="3" t="n">
        <f aca="false">E54+D54-1</f>
        <v>336</v>
      </c>
    </row>
    <row r="55" customFormat="false" ht="12.75" hidden="false" customHeight="false" outlineLevel="0" collapsed="false">
      <c r="A55" s="1" t="s">
        <v>63</v>
      </c>
      <c r="C55" s="3" t="s">
        <v>64</v>
      </c>
      <c r="D55" s="3" t="n">
        <v>4</v>
      </c>
      <c r="E55" s="3" t="n">
        <f aca="false">F54+1</f>
        <v>337</v>
      </c>
      <c r="F55" s="3" t="n">
        <f aca="false">E55+D55-1</f>
        <v>340</v>
      </c>
    </row>
    <row r="56" customFormat="false" ht="12.75" hidden="false" customHeight="false" outlineLevel="0" collapsed="false">
      <c r="A56" s="1" t="s">
        <v>65</v>
      </c>
      <c r="C56" s="3" t="n">
        <v>38</v>
      </c>
      <c r="D56" s="3" t="n">
        <v>1</v>
      </c>
      <c r="E56" s="3" t="n">
        <f aca="false">F55+1</f>
        <v>341</v>
      </c>
      <c r="F56" s="3" t="n">
        <f aca="false">E56+D56-1</f>
        <v>341</v>
      </c>
    </row>
    <row r="57" customFormat="false" ht="12.75" hidden="false" customHeight="false" outlineLevel="0" collapsed="false">
      <c r="A57" s="1" t="s">
        <v>66</v>
      </c>
      <c r="C57" s="3" t="s">
        <v>67</v>
      </c>
      <c r="D57" s="3" t="n">
        <v>3</v>
      </c>
      <c r="E57" s="3" t="n">
        <f aca="false">F56+1</f>
        <v>342</v>
      </c>
      <c r="F57" s="3" t="n">
        <f aca="false">E57+D57-1</f>
        <v>344</v>
      </c>
    </row>
    <row r="58" customFormat="false" ht="38.25" hidden="false" customHeight="false" outlineLevel="0" collapsed="false">
      <c r="A58" s="9" t="s">
        <v>68</v>
      </c>
      <c r="C58" s="3" t="s">
        <v>69</v>
      </c>
      <c r="D58" s="3" t="n">
        <v>40</v>
      </c>
      <c r="E58" s="3" t="n">
        <f aca="false">F57+1</f>
        <v>345</v>
      </c>
      <c r="F58" s="3" t="n">
        <f aca="false">E58+D58-1</f>
        <v>384</v>
      </c>
    </row>
    <row r="59" customFormat="false" ht="12.75" hidden="false" customHeight="false" outlineLevel="0" collapsed="false">
      <c r="A59" s="1" t="s">
        <v>70</v>
      </c>
      <c r="C59" s="3" t="n">
        <v>41</v>
      </c>
      <c r="D59" s="3" t="n">
        <v>1</v>
      </c>
      <c r="E59" s="3" t="n">
        <f aca="false">F58+1</f>
        <v>385</v>
      </c>
      <c r="F59" s="3" t="n">
        <f aca="false">E59+D59-1</f>
        <v>385</v>
      </c>
    </row>
    <row r="60" customFormat="false" ht="12.75" hidden="false" customHeight="false" outlineLevel="0" collapsed="false">
      <c r="E60" s="3" t="n">
        <f aca="false">F59+1</f>
        <v>386</v>
      </c>
      <c r="F60" s="3" t="n">
        <f aca="false">E60+D60-1</f>
        <v>385</v>
      </c>
    </row>
    <row r="61" customFormat="false" ht="12.75" hidden="false" customHeight="false" outlineLevel="0" collapsed="false">
      <c r="E61" s="3" t="n">
        <f aca="false">F60+1</f>
        <v>386</v>
      </c>
      <c r="F61" s="3" t="n">
        <f aca="false">E61+D61-1</f>
        <v>385</v>
      </c>
    </row>
    <row r="62" customFormat="false" ht="12.75" hidden="false" customHeight="false" outlineLevel="0" collapsed="false">
      <c r="E62" s="3" t="n">
        <f aca="false">F61+1</f>
        <v>386</v>
      </c>
      <c r="F62" s="3" t="n">
        <f aca="false">E62+D62-1</f>
        <v>385</v>
      </c>
    </row>
    <row r="63" customFormat="false" ht="12.75" hidden="false" customHeight="false" outlineLevel="0" collapsed="false">
      <c r="E63" s="3" t="n">
        <f aca="false">F62+1</f>
        <v>386</v>
      </c>
      <c r="F63" s="3" t="n">
        <f aca="false">E63+D63-1</f>
        <v>385</v>
      </c>
    </row>
    <row r="64" customFormat="false" ht="12.75" hidden="false" customHeight="false" outlineLevel="0" collapsed="false">
      <c r="E64" s="3" t="n">
        <f aca="false">F63+1</f>
        <v>386</v>
      </c>
      <c r="F64" s="3" t="n">
        <f aca="false">E64+D64-1</f>
        <v>385</v>
      </c>
    </row>
    <row r="65" customFormat="false" ht="12.75" hidden="false" customHeight="false" outlineLevel="0" collapsed="false">
      <c r="E65" s="3" t="n">
        <f aca="false">F64+1</f>
        <v>386</v>
      </c>
      <c r="F65" s="3" t="n">
        <f aca="false">E65+D65-1</f>
        <v>385</v>
      </c>
    </row>
    <row r="66" customFormat="false" ht="12.75" hidden="false" customHeight="false" outlineLevel="0" collapsed="false">
      <c r="E66" s="3" t="n">
        <f aca="false">F65+1</f>
        <v>386</v>
      </c>
      <c r="F66" s="3" t="n">
        <f aca="false">E66+D66-1</f>
        <v>385</v>
      </c>
    </row>
    <row r="67" customFormat="false" ht="12.75" hidden="false" customHeight="false" outlineLevel="0" collapsed="false">
      <c r="E67" s="3" t="n">
        <f aca="false">F66+1</f>
        <v>386</v>
      </c>
      <c r="F67" s="3" t="n">
        <f aca="false">E67+D67-1</f>
        <v>385</v>
      </c>
    </row>
    <row r="68" customFormat="false" ht="12.75" hidden="false" customHeight="false" outlineLevel="0" collapsed="false">
      <c r="E68" s="3" t="n">
        <f aca="false">F67+1</f>
        <v>386</v>
      </c>
      <c r="F68" s="3" t="n">
        <f aca="false">E68+D68-1</f>
        <v>385</v>
      </c>
    </row>
    <row r="69" customFormat="false" ht="12.75" hidden="false" customHeight="false" outlineLevel="0" collapsed="false">
      <c r="E69" s="3" t="n">
        <f aca="false">F68+1</f>
        <v>386</v>
      </c>
      <c r="F69" s="3" t="n">
        <f aca="false">E69+D69-1</f>
        <v>385</v>
      </c>
    </row>
    <row r="70" customFormat="false" ht="12.75" hidden="false" customHeight="false" outlineLevel="0" collapsed="false">
      <c r="E70" s="3" t="n">
        <f aca="false">F69+1</f>
        <v>386</v>
      </c>
      <c r="F70" s="3" t="n">
        <f aca="false">E70+D70-1</f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4:15:06Z</dcterms:created>
  <dc:creator>Carl Cramér</dc:creator>
  <dc:description/>
  <dc:language>en-US</dc:language>
  <cp:lastModifiedBy>Carl Cramér</cp:lastModifiedBy>
  <dcterms:modified xsi:type="dcterms:W3CDTF">2004-01-12T13:08:44Z</dcterms:modified>
  <cp:revision>0</cp:revision>
  <dc:subject/>
  <dc:title/>
</cp:coreProperties>
</file>